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Versi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Coordinamento territoriale</t>
  </si>
  <si>
    <t xml:space="preserve">Comune</t>
  </si>
  <si>
    <t xml:space="preserve">Nome</t>
  </si>
  <si>
    <t xml:space="preserve">Votanti</t>
  </si>
  <si>
    <t xml:space="preserve">Bianche</t>
  </si>
  <si>
    <t xml:space="preserve">Nulle</t>
  </si>
  <si>
    <t xml:space="preserve">Voti Validi</t>
  </si>
  <si>
    <t xml:space="preserve">Pierluigi Bersani</t>
  </si>
  <si>
    <t xml:space="preserve">Matteo Renzi</t>
  </si>
  <si>
    <t xml:space="preserve">Voti</t>
  </si>
  <si>
    <t xml:space="preserve">%</t>
  </si>
  <si>
    <t xml:space="preserve">VERSILIA</t>
  </si>
  <si>
    <t xml:space="preserve">CAMAIORE</t>
  </si>
  <si>
    <t xml:space="preserve">CAPEZZANO</t>
  </si>
  <si>
    <t xml:space="preserve">CROCE VERDE</t>
  </si>
  <si>
    <t xml:space="preserve">ORBICCIANO</t>
  </si>
  <si>
    <t xml:space="preserve">SALA BIANCHI</t>
  </si>
  <si>
    <t xml:space="preserve">FORTE DEI MARMI</t>
  </si>
  <si>
    <t xml:space="preserve">MUNICIPIO</t>
  </si>
  <si>
    <t xml:space="preserve">MASSAROSA</t>
  </si>
  <si>
    <t xml:space="preserve">BOZZANO</t>
  </si>
  <si>
    <t xml:space="preserve">PIANO DI MOMMIO</t>
  </si>
  <si>
    <t xml:space="preserve">QUIESA</t>
  </si>
  <si>
    <t xml:space="preserve">VILLA GORI</t>
  </si>
  <si>
    <t xml:space="preserve">PIETRASANTA</t>
  </si>
  <si>
    <t xml:space="preserve">CAPRIGLIA</t>
  </si>
  <si>
    <t xml:space="preserve">ROSA BIANCA</t>
  </si>
  <si>
    <t xml:space="preserve">SOLAIO</t>
  </si>
  <si>
    <t xml:space="preserve">STRETTOIA</t>
  </si>
  <si>
    <t xml:space="preserve">TONFANO</t>
  </si>
  <si>
    <t xml:space="preserve">SERAVEZZA</t>
  </si>
  <si>
    <t xml:space="preserve">EX SCUOLA GIUSTAGNANA</t>
  </si>
  <si>
    <t xml:space="preserve">MUTUO SOCCORSO</t>
  </si>
  <si>
    <t xml:space="preserve">SALA COPE</t>
  </si>
  <si>
    <t xml:space="preserve">STAZZEMA</t>
  </si>
  <si>
    <t xml:space="preserve">VIAREGGIO</t>
  </si>
  <si>
    <t xml:space="preserve">DARSENA </t>
  </si>
  <si>
    <t xml:space="preserve">FIENILE</t>
  </si>
  <si>
    <t xml:space="preserve">MARCO POLO</t>
  </si>
  <si>
    <t xml:space="preserve">MIGLIARINA TERMINETTO</t>
  </si>
  <si>
    <t xml:space="preserve">TORRE DEL LAG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1" width="22.56"/>
    <col collapsed="false" customWidth="true" hidden="false" outlineLevel="0" max="4" min="4" style="2" width="6.85"/>
    <col collapsed="false" customWidth="true" hidden="false" outlineLevel="0" max="5" min="5" style="2" width="7.56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9" min="8" style="2" width="6.99"/>
    <col collapsed="false" customWidth="true" hidden="false" outlineLevel="0" max="11" min="10" style="2" width="6.7"/>
  </cols>
  <sheetData>
    <row r="1" customFormat="false" ht="24.2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/>
      <c r="J1" s="3" t="s">
        <v>8</v>
      </c>
      <c r="K1" s="3"/>
    </row>
    <row r="2" customFormat="false" ht="12.75" hidden="false" customHeight="false" outlineLevel="0" collapsed="false">
      <c r="A2" s="3"/>
      <c r="B2" s="4"/>
      <c r="C2" s="4"/>
      <c r="D2" s="3"/>
      <c r="E2" s="3"/>
      <c r="F2" s="5"/>
      <c r="G2" s="5"/>
      <c r="H2" s="3" t="s">
        <v>9</v>
      </c>
      <c r="I2" s="3" t="s">
        <v>10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7" t="n">
        <v>269</v>
      </c>
      <c r="E3" s="7"/>
      <c r="F3" s="7"/>
      <c r="G3" s="7" t="n">
        <f aca="false">D3-E3-F3</f>
        <v>269</v>
      </c>
      <c r="H3" s="7" t="n">
        <v>87</v>
      </c>
      <c r="I3" s="8" t="n">
        <f aca="false">H3/G3</f>
        <v>0.323420074349442</v>
      </c>
      <c r="J3" s="7" t="n">
        <v>182</v>
      </c>
      <c r="K3" s="8" t="n">
        <f aca="false">J3/G3</f>
        <v>0.676579925650558</v>
      </c>
      <c r="M3" s="9" t="n">
        <f aca="false">E3+F3+H3+J3</f>
        <v>269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4</v>
      </c>
      <c r="D4" s="7" t="n">
        <v>640</v>
      </c>
      <c r="E4" s="7" t="n">
        <v>2</v>
      </c>
      <c r="F4" s="7"/>
      <c r="G4" s="7" t="n">
        <f aca="false">D4-E4-F4</f>
        <v>638</v>
      </c>
      <c r="H4" s="7" t="n">
        <v>274</v>
      </c>
      <c r="I4" s="8" t="n">
        <f aca="false">H4/G4</f>
        <v>0.429467084639498</v>
      </c>
      <c r="J4" s="7" t="n">
        <v>364</v>
      </c>
      <c r="K4" s="8" t="n">
        <f aca="false">J4/G4</f>
        <v>0.570532915360502</v>
      </c>
      <c r="M4" s="9" t="n">
        <f aca="false">E4+F4+H4+J4</f>
        <v>64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5</v>
      </c>
      <c r="D5" s="7" t="n">
        <v>30</v>
      </c>
      <c r="E5" s="7"/>
      <c r="F5" s="7"/>
      <c r="G5" s="7" t="n">
        <f aca="false">D5-E5-F5</f>
        <v>30</v>
      </c>
      <c r="H5" s="7" t="n">
        <v>20</v>
      </c>
      <c r="I5" s="8" t="n">
        <f aca="false">H5/G5</f>
        <v>0.666666666666667</v>
      </c>
      <c r="J5" s="7" t="n">
        <v>10</v>
      </c>
      <c r="K5" s="8" t="n">
        <f aca="false">J5/G5</f>
        <v>0.333333333333333</v>
      </c>
      <c r="M5" s="9" t="n">
        <f aca="false">E5+F5+H5+J5</f>
        <v>3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6" t="s">
        <v>16</v>
      </c>
      <c r="D6" s="7" t="n">
        <v>794</v>
      </c>
      <c r="E6" s="7"/>
      <c r="F6" s="7"/>
      <c r="G6" s="7" t="n">
        <f aca="false">D6-E6-F6</f>
        <v>794</v>
      </c>
      <c r="H6" s="7" t="n">
        <v>313</v>
      </c>
      <c r="I6" s="8" t="n">
        <f aca="false">H6/G6</f>
        <v>0.394206549118388</v>
      </c>
      <c r="J6" s="7" t="n">
        <v>481</v>
      </c>
      <c r="K6" s="8" t="n">
        <f aca="false">J6/G6</f>
        <v>0.605793450881612</v>
      </c>
      <c r="M6" s="9" t="n">
        <f aca="false">E6+F6+H6+J6</f>
        <v>794</v>
      </c>
    </row>
    <row r="7" customFormat="false" ht="12.75" hidden="false" customHeight="false" outlineLevel="0" collapsed="false">
      <c r="A7" s="6" t="s">
        <v>11</v>
      </c>
      <c r="B7" s="6" t="s">
        <v>17</v>
      </c>
      <c r="C7" s="6" t="s">
        <v>18</v>
      </c>
      <c r="D7" s="7" t="n">
        <v>498</v>
      </c>
      <c r="E7" s="7"/>
      <c r="F7" s="7"/>
      <c r="G7" s="7" t="n">
        <f aca="false">D7-E7-F7</f>
        <v>498</v>
      </c>
      <c r="H7" s="7" t="n">
        <v>228</v>
      </c>
      <c r="I7" s="8" t="n">
        <f aca="false">H7/G7</f>
        <v>0.457831325301205</v>
      </c>
      <c r="J7" s="7" t="n">
        <v>270</v>
      </c>
      <c r="K7" s="8" t="n">
        <f aca="false">J7/G7</f>
        <v>0.542168674698795</v>
      </c>
      <c r="M7" s="9" t="n">
        <f aca="false">E7+F7+H7+J7</f>
        <v>498</v>
      </c>
    </row>
    <row r="8" customFormat="false" ht="12.75" hidden="false" customHeight="false" outlineLevel="0" collapsed="false">
      <c r="A8" s="6" t="s">
        <v>11</v>
      </c>
      <c r="B8" s="6" t="s">
        <v>19</v>
      </c>
      <c r="C8" s="6" t="s">
        <v>20</v>
      </c>
      <c r="D8" s="7" t="n">
        <v>159</v>
      </c>
      <c r="E8" s="7"/>
      <c r="F8" s="7"/>
      <c r="G8" s="7" t="n">
        <f aca="false">D8-E8-F8</f>
        <v>159</v>
      </c>
      <c r="H8" s="7" t="n">
        <v>60</v>
      </c>
      <c r="I8" s="8" t="n">
        <f aca="false">H8/G8</f>
        <v>0.377358490566038</v>
      </c>
      <c r="J8" s="7" t="n">
        <v>99</v>
      </c>
      <c r="K8" s="8" t="n">
        <f aca="false">J8/G8</f>
        <v>0.622641509433962</v>
      </c>
      <c r="M8" s="9" t="n">
        <f aca="false">E8+F8+H8+J8</f>
        <v>159</v>
      </c>
    </row>
    <row r="9" customFormat="false" ht="12.75" hidden="false" customHeight="false" outlineLevel="0" collapsed="false">
      <c r="A9" s="6" t="s">
        <v>11</v>
      </c>
      <c r="B9" s="6" t="s">
        <v>19</v>
      </c>
      <c r="C9" s="6" t="s">
        <v>18</v>
      </c>
      <c r="D9" s="7" t="n">
        <v>270</v>
      </c>
      <c r="E9" s="7"/>
      <c r="F9" s="7"/>
      <c r="G9" s="7" t="n">
        <f aca="false">D9-E9-F9</f>
        <v>270</v>
      </c>
      <c r="H9" s="7" t="n">
        <v>104</v>
      </c>
      <c r="I9" s="8" t="n">
        <f aca="false">H9/G9</f>
        <v>0.385185185185185</v>
      </c>
      <c r="J9" s="7" t="n">
        <v>166</v>
      </c>
      <c r="K9" s="8" t="n">
        <f aca="false">J9/G9</f>
        <v>0.614814814814815</v>
      </c>
      <c r="M9" s="9" t="n">
        <f aca="false">E9+F9+H9+J9</f>
        <v>270</v>
      </c>
    </row>
    <row r="10" customFormat="false" ht="12.75" hidden="false" customHeight="false" outlineLevel="0" collapsed="false">
      <c r="A10" s="6" t="s">
        <v>11</v>
      </c>
      <c r="B10" s="6" t="s">
        <v>19</v>
      </c>
      <c r="C10" s="6" t="s">
        <v>21</v>
      </c>
      <c r="D10" s="7" t="n">
        <v>166</v>
      </c>
      <c r="E10" s="7"/>
      <c r="F10" s="7"/>
      <c r="G10" s="7" t="n">
        <f aca="false">D10-E10-F10</f>
        <v>166</v>
      </c>
      <c r="H10" s="7" t="n">
        <v>63</v>
      </c>
      <c r="I10" s="8" t="n">
        <f aca="false">H10/G10</f>
        <v>0.379518072289157</v>
      </c>
      <c r="J10" s="7" t="n">
        <v>103</v>
      </c>
      <c r="K10" s="8" t="n">
        <f aca="false">J10/G10</f>
        <v>0.620481927710843</v>
      </c>
      <c r="M10" s="9" t="n">
        <f aca="false">E10+F10+H10+J10</f>
        <v>166</v>
      </c>
    </row>
    <row r="11" customFormat="false" ht="12.75" hidden="false" customHeight="false" outlineLevel="0" collapsed="false">
      <c r="A11" s="6" t="s">
        <v>11</v>
      </c>
      <c r="B11" s="6" t="s">
        <v>19</v>
      </c>
      <c r="C11" s="6" t="s">
        <v>22</v>
      </c>
      <c r="D11" s="7" t="n">
        <v>184</v>
      </c>
      <c r="E11" s="7"/>
      <c r="F11" s="7"/>
      <c r="G11" s="7" t="n">
        <f aca="false">D11-E11-F11</f>
        <v>184</v>
      </c>
      <c r="H11" s="7" t="n">
        <v>51</v>
      </c>
      <c r="I11" s="8" t="n">
        <f aca="false">H11/G11</f>
        <v>0.277173913043478</v>
      </c>
      <c r="J11" s="7" t="n">
        <v>133</v>
      </c>
      <c r="K11" s="8" t="n">
        <f aca="false">J11/G11</f>
        <v>0.722826086956522</v>
      </c>
      <c r="M11" s="9" t="n">
        <f aca="false">E11+F11+H11+J11</f>
        <v>184</v>
      </c>
    </row>
    <row r="12" customFormat="false" ht="12.75" hidden="false" customHeight="false" outlineLevel="0" collapsed="false">
      <c r="A12" s="6" t="s">
        <v>11</v>
      </c>
      <c r="B12" s="6" t="s">
        <v>19</v>
      </c>
      <c r="C12" s="6" t="s">
        <v>23</v>
      </c>
      <c r="D12" s="7" t="n">
        <v>644</v>
      </c>
      <c r="E12" s="7"/>
      <c r="F12" s="7"/>
      <c r="G12" s="7" t="n">
        <f aca="false">D12-E12-F12</f>
        <v>644</v>
      </c>
      <c r="H12" s="7" t="n">
        <v>291</v>
      </c>
      <c r="I12" s="8" t="n">
        <f aca="false">H12/G12</f>
        <v>0.451863354037267</v>
      </c>
      <c r="J12" s="7" t="n">
        <v>353</v>
      </c>
      <c r="K12" s="8" t="n">
        <f aca="false">J12/G12</f>
        <v>0.548136645962733</v>
      </c>
      <c r="M12" s="9" t="n">
        <f aca="false">E12+F12+H12+J12</f>
        <v>644</v>
      </c>
    </row>
    <row r="13" customFormat="false" ht="12.75" hidden="false" customHeight="false" outlineLevel="0" collapsed="false">
      <c r="A13" s="6" t="s">
        <v>11</v>
      </c>
      <c r="B13" s="6" t="s">
        <v>24</v>
      </c>
      <c r="C13" s="6" t="s">
        <v>25</v>
      </c>
      <c r="D13" s="7" t="n">
        <v>75</v>
      </c>
      <c r="E13" s="7"/>
      <c r="F13" s="7"/>
      <c r="G13" s="7" t="n">
        <f aca="false">D13-E13-F13</f>
        <v>75</v>
      </c>
      <c r="H13" s="7" t="n">
        <v>35</v>
      </c>
      <c r="I13" s="8" t="n">
        <f aca="false">H13/G13</f>
        <v>0.466666666666667</v>
      </c>
      <c r="J13" s="7" t="n">
        <v>40</v>
      </c>
      <c r="K13" s="8" t="n">
        <f aca="false">J13/G13</f>
        <v>0.533333333333333</v>
      </c>
      <c r="M13" s="9" t="n">
        <f aca="false">E13+F13+H13+J13</f>
        <v>75</v>
      </c>
    </row>
    <row r="14" customFormat="false" ht="12.75" hidden="false" customHeight="false" outlineLevel="0" collapsed="false">
      <c r="A14" s="6" t="s">
        <v>11</v>
      </c>
      <c r="B14" s="6" t="s">
        <v>24</v>
      </c>
      <c r="C14" s="6" t="s">
        <v>14</v>
      </c>
      <c r="D14" s="7" t="n">
        <v>519</v>
      </c>
      <c r="E14" s="7" t="n">
        <v>1</v>
      </c>
      <c r="F14" s="7"/>
      <c r="G14" s="7" t="n">
        <f aca="false">D14-E14-F14</f>
        <v>518</v>
      </c>
      <c r="H14" s="7" t="n">
        <v>242</v>
      </c>
      <c r="I14" s="8" t="n">
        <f aca="false">H14/G14</f>
        <v>0.467181467181467</v>
      </c>
      <c r="J14" s="7" t="n">
        <v>276</v>
      </c>
      <c r="K14" s="8" t="n">
        <f aca="false">J14/G14</f>
        <v>0.532818532818533</v>
      </c>
      <c r="M14" s="9" t="n">
        <f aca="false">E14+F14+H14+J14</f>
        <v>519</v>
      </c>
    </row>
    <row r="15" customFormat="false" ht="12.75" hidden="false" customHeight="false" outlineLevel="0" collapsed="false">
      <c r="A15" s="6" t="s">
        <v>11</v>
      </c>
      <c r="B15" s="6" t="s">
        <v>24</v>
      </c>
      <c r="C15" s="6" t="s">
        <v>26</v>
      </c>
      <c r="D15" s="7" t="n">
        <v>323</v>
      </c>
      <c r="E15" s="7" t="n">
        <v>1</v>
      </c>
      <c r="F15" s="7"/>
      <c r="G15" s="7" t="n">
        <f aca="false">D15-E15-F15</f>
        <v>322</v>
      </c>
      <c r="H15" s="7" t="n">
        <v>141</v>
      </c>
      <c r="I15" s="8" t="n">
        <f aca="false">H15/G15</f>
        <v>0.437888198757764</v>
      </c>
      <c r="J15" s="7" t="n">
        <v>181</v>
      </c>
      <c r="K15" s="8" t="n">
        <f aca="false">J15/G15</f>
        <v>0.562111801242236</v>
      </c>
      <c r="M15" s="9" t="n">
        <f aca="false">E15+F15+H15+J15</f>
        <v>323</v>
      </c>
    </row>
    <row r="16" customFormat="false" ht="12.75" hidden="false" customHeight="false" outlineLevel="0" collapsed="false">
      <c r="A16" s="6" t="s">
        <v>11</v>
      </c>
      <c r="B16" s="6" t="s">
        <v>24</v>
      </c>
      <c r="C16" s="6" t="s">
        <v>27</v>
      </c>
      <c r="D16" s="7" t="n">
        <v>47</v>
      </c>
      <c r="E16" s="7"/>
      <c r="F16" s="7"/>
      <c r="G16" s="7" t="n">
        <f aca="false">D16-E16-F16</f>
        <v>47</v>
      </c>
      <c r="H16" s="7" t="n">
        <v>28</v>
      </c>
      <c r="I16" s="8" t="n">
        <f aca="false">H16/G16</f>
        <v>0.595744680851064</v>
      </c>
      <c r="J16" s="7" t="n">
        <v>19</v>
      </c>
      <c r="K16" s="8" t="n">
        <f aca="false">J16/G16</f>
        <v>0.404255319148936</v>
      </c>
      <c r="M16" s="9" t="n">
        <f aca="false">E16+F16+H16+J16</f>
        <v>47</v>
      </c>
    </row>
    <row r="17" customFormat="false" ht="12.75" hidden="false" customHeight="false" outlineLevel="0" collapsed="false">
      <c r="A17" s="6" t="s">
        <v>11</v>
      </c>
      <c r="B17" s="6" t="s">
        <v>24</v>
      </c>
      <c r="C17" s="6" t="s">
        <v>28</v>
      </c>
      <c r="D17" s="7" t="n">
        <v>134</v>
      </c>
      <c r="E17" s="7"/>
      <c r="F17" s="7"/>
      <c r="G17" s="7" t="n">
        <f aca="false">D17-E17-F17</f>
        <v>134</v>
      </c>
      <c r="H17" s="7" t="n">
        <v>67</v>
      </c>
      <c r="I17" s="8" t="n">
        <f aca="false">H17/G17</f>
        <v>0.5</v>
      </c>
      <c r="J17" s="7" t="n">
        <v>67</v>
      </c>
      <c r="K17" s="8" t="n">
        <f aca="false">J17/G17</f>
        <v>0.5</v>
      </c>
      <c r="M17" s="9" t="n">
        <f aca="false">E17+F17+H17+J17</f>
        <v>134</v>
      </c>
    </row>
    <row r="18" customFormat="false" ht="12.75" hidden="false" customHeight="false" outlineLevel="0" collapsed="false">
      <c r="A18" s="6" t="s">
        <v>11</v>
      </c>
      <c r="B18" s="6" t="s">
        <v>24</v>
      </c>
      <c r="C18" s="6" t="s">
        <v>29</v>
      </c>
      <c r="D18" s="7" t="n">
        <v>363</v>
      </c>
      <c r="E18" s="7" t="n">
        <v>1</v>
      </c>
      <c r="F18" s="7" t="n">
        <v>1</v>
      </c>
      <c r="G18" s="7" t="n">
        <f aca="false">D18-E18-F18</f>
        <v>361</v>
      </c>
      <c r="H18" s="7" t="n">
        <v>147</v>
      </c>
      <c r="I18" s="8" t="n">
        <f aca="false">H18/G18</f>
        <v>0.407202216066482</v>
      </c>
      <c r="J18" s="7" t="n">
        <v>214</v>
      </c>
      <c r="K18" s="8" t="n">
        <f aca="false">J18/G18</f>
        <v>0.592797783933518</v>
      </c>
      <c r="M18" s="9" t="n">
        <f aca="false">E18+F18+H18+J18</f>
        <v>363</v>
      </c>
    </row>
    <row r="19" customFormat="false" ht="12.75" hidden="false" customHeight="false" outlineLevel="0" collapsed="false">
      <c r="A19" s="6" t="s">
        <v>11</v>
      </c>
      <c r="B19" s="6" t="s">
        <v>30</v>
      </c>
      <c r="C19" s="6" t="s">
        <v>31</v>
      </c>
      <c r="D19" s="7" t="n">
        <v>82</v>
      </c>
      <c r="E19" s="7"/>
      <c r="F19" s="7"/>
      <c r="G19" s="7" t="n">
        <f aca="false">D19-E19-F19</f>
        <v>82</v>
      </c>
      <c r="H19" s="7" t="n">
        <v>44</v>
      </c>
      <c r="I19" s="8" t="n">
        <f aca="false">H19/G19</f>
        <v>0.536585365853659</v>
      </c>
      <c r="J19" s="7" t="n">
        <v>38</v>
      </c>
      <c r="K19" s="8" t="n">
        <f aca="false">J19/G19</f>
        <v>0.463414634146342</v>
      </c>
      <c r="M19" s="9" t="n">
        <f aca="false">E19+F19+H19+J19</f>
        <v>82</v>
      </c>
    </row>
    <row r="20" customFormat="false" ht="12.75" hidden="false" customHeight="false" outlineLevel="0" collapsed="false">
      <c r="A20" s="6" t="s">
        <v>11</v>
      </c>
      <c r="B20" s="6" t="s">
        <v>30</v>
      </c>
      <c r="C20" s="6" t="s">
        <v>18</v>
      </c>
      <c r="D20" s="7" t="n">
        <v>145</v>
      </c>
      <c r="E20" s="7" t="n">
        <v>3</v>
      </c>
      <c r="F20" s="7"/>
      <c r="G20" s="7" t="n">
        <f aca="false">D20-E20-F20</f>
        <v>142</v>
      </c>
      <c r="H20" s="7" t="n">
        <v>105</v>
      </c>
      <c r="I20" s="8" t="n">
        <f aca="false">H20/G20</f>
        <v>0.73943661971831</v>
      </c>
      <c r="J20" s="7" t="n">
        <v>37</v>
      </c>
      <c r="K20" s="8" t="n">
        <f aca="false">J20/G20</f>
        <v>0.26056338028169</v>
      </c>
      <c r="M20" s="9" t="n">
        <f aca="false">E20+F20+H20+J20</f>
        <v>145</v>
      </c>
    </row>
    <row r="21" customFormat="false" ht="12.75" hidden="false" customHeight="false" outlineLevel="0" collapsed="false">
      <c r="A21" s="6" t="s">
        <v>11</v>
      </c>
      <c r="B21" s="6" t="s">
        <v>30</v>
      </c>
      <c r="C21" s="6" t="s">
        <v>32</v>
      </c>
      <c r="D21" s="7" t="n">
        <v>264</v>
      </c>
      <c r="E21" s="7"/>
      <c r="F21" s="7" t="n">
        <v>1</v>
      </c>
      <c r="G21" s="7" t="n">
        <f aca="false">D21-E21-F21</f>
        <v>263</v>
      </c>
      <c r="H21" s="7" t="n">
        <v>130</v>
      </c>
      <c r="I21" s="8" t="n">
        <f aca="false">H21/G21</f>
        <v>0.494296577946768</v>
      </c>
      <c r="J21" s="7" t="n">
        <v>133</v>
      </c>
      <c r="K21" s="8" t="n">
        <f aca="false">J21/G21</f>
        <v>0.505703422053232</v>
      </c>
      <c r="M21" s="9" t="n">
        <f aca="false">E21+F21+H21+J21</f>
        <v>264</v>
      </c>
    </row>
    <row r="22" customFormat="false" ht="12.75" hidden="false" customHeight="false" outlineLevel="0" collapsed="false">
      <c r="A22" s="6" t="s">
        <v>11</v>
      </c>
      <c r="B22" s="6" t="s">
        <v>30</v>
      </c>
      <c r="C22" s="6" t="s">
        <v>33</v>
      </c>
      <c r="D22" s="7" t="n">
        <v>265</v>
      </c>
      <c r="E22" s="7"/>
      <c r="F22" s="7"/>
      <c r="G22" s="7" t="n">
        <f aca="false">D22-E22-F22</f>
        <v>265</v>
      </c>
      <c r="H22" s="7" t="n">
        <v>122</v>
      </c>
      <c r="I22" s="8" t="n">
        <f aca="false">H22/G22</f>
        <v>0.460377358490566</v>
      </c>
      <c r="J22" s="7" t="n">
        <v>143</v>
      </c>
      <c r="K22" s="8" t="n">
        <f aca="false">J22/G22</f>
        <v>0.539622641509434</v>
      </c>
      <c r="M22" s="9" t="n">
        <f aca="false">E22+F22+H22+J22</f>
        <v>265</v>
      </c>
    </row>
    <row r="23" customFormat="false" ht="12.75" hidden="false" customHeight="false" outlineLevel="0" collapsed="false">
      <c r="A23" s="6" t="s">
        <v>11</v>
      </c>
      <c r="B23" s="6" t="s">
        <v>34</v>
      </c>
      <c r="C23" s="6" t="s">
        <v>18</v>
      </c>
      <c r="D23" s="7" t="n">
        <v>187</v>
      </c>
      <c r="E23" s="7"/>
      <c r="F23" s="7"/>
      <c r="G23" s="7" t="n">
        <f aca="false">D23-E23-F23</f>
        <v>187</v>
      </c>
      <c r="H23" s="7" t="n">
        <v>138</v>
      </c>
      <c r="I23" s="8" t="n">
        <f aca="false">H23/G23</f>
        <v>0.737967914438503</v>
      </c>
      <c r="J23" s="7" t="n">
        <v>49</v>
      </c>
      <c r="K23" s="8" t="n">
        <f aca="false">J23/G23</f>
        <v>0.262032085561497</v>
      </c>
      <c r="M23" s="9" t="n">
        <f aca="false">E23+F23+H23+J23</f>
        <v>187</v>
      </c>
    </row>
    <row r="24" customFormat="false" ht="12.75" hidden="false" customHeight="false" outlineLevel="0" collapsed="false">
      <c r="A24" s="6" t="s">
        <v>11</v>
      </c>
      <c r="B24" s="6" t="s">
        <v>35</v>
      </c>
      <c r="C24" s="6" t="s">
        <v>36</v>
      </c>
      <c r="D24" s="7" t="n">
        <v>771</v>
      </c>
      <c r="E24" s="7"/>
      <c r="F24" s="7" t="n">
        <v>1</v>
      </c>
      <c r="G24" s="7" t="n">
        <f aca="false">D24-E24-F24</f>
        <v>770</v>
      </c>
      <c r="H24" s="7" t="n">
        <v>460</v>
      </c>
      <c r="I24" s="8" t="n">
        <f aca="false">H24/G24</f>
        <v>0.597402597402597</v>
      </c>
      <c r="J24" s="7" t="n">
        <v>310</v>
      </c>
      <c r="K24" s="8" t="n">
        <f aca="false">J24/G24</f>
        <v>0.402597402597403</v>
      </c>
      <c r="M24" s="9" t="n">
        <f aca="false">E24+F24+H24+J24</f>
        <v>771</v>
      </c>
    </row>
    <row r="25" customFormat="false" ht="12.75" hidden="false" customHeight="false" outlineLevel="0" collapsed="false">
      <c r="A25" s="6" t="s">
        <v>11</v>
      </c>
      <c r="B25" s="6" t="s">
        <v>35</v>
      </c>
      <c r="C25" s="6" t="s">
        <v>37</v>
      </c>
      <c r="D25" s="7" t="n">
        <v>340</v>
      </c>
      <c r="E25" s="7" t="n">
        <v>2</v>
      </c>
      <c r="F25" s="7"/>
      <c r="G25" s="7" t="n">
        <f aca="false">D25-E25-F25</f>
        <v>338</v>
      </c>
      <c r="H25" s="7" t="n">
        <v>167</v>
      </c>
      <c r="I25" s="8" t="n">
        <f aca="false">H25/G25</f>
        <v>0.494082840236686</v>
      </c>
      <c r="J25" s="7" t="n">
        <v>171</v>
      </c>
      <c r="K25" s="8" t="n">
        <f aca="false">J25/G25</f>
        <v>0.505917159763314</v>
      </c>
      <c r="M25" s="9" t="n">
        <f aca="false">E25+F25+H25+J25</f>
        <v>340</v>
      </c>
    </row>
    <row r="26" customFormat="false" ht="12.75" hidden="false" customHeight="false" outlineLevel="0" collapsed="false">
      <c r="A26" s="6" t="s">
        <v>11</v>
      </c>
      <c r="B26" s="6" t="s">
        <v>35</v>
      </c>
      <c r="C26" s="6" t="s">
        <v>38</v>
      </c>
      <c r="D26" s="7" t="n">
        <v>857</v>
      </c>
      <c r="E26" s="7"/>
      <c r="F26" s="7" t="n">
        <v>1</v>
      </c>
      <c r="G26" s="7" t="n">
        <f aca="false">D26-E26-F26</f>
        <v>856</v>
      </c>
      <c r="H26" s="7" t="n">
        <v>425</v>
      </c>
      <c r="I26" s="8" t="n">
        <f aca="false">H26/G26</f>
        <v>0.496495327102804</v>
      </c>
      <c r="J26" s="7" t="n">
        <v>431</v>
      </c>
      <c r="K26" s="8" t="n">
        <f aca="false">J26/G26</f>
        <v>0.503504672897196</v>
      </c>
      <c r="M26" s="9" t="n">
        <f aca="false">E26+F26+H26+J26</f>
        <v>857</v>
      </c>
    </row>
    <row r="27" customFormat="false" ht="12.75" hidden="false" customHeight="false" outlineLevel="0" collapsed="false">
      <c r="A27" s="6" t="s">
        <v>11</v>
      </c>
      <c r="B27" s="6" t="s">
        <v>35</v>
      </c>
      <c r="C27" s="6" t="s">
        <v>39</v>
      </c>
      <c r="D27" s="7" t="n">
        <v>633</v>
      </c>
      <c r="E27" s="7"/>
      <c r="F27" s="7"/>
      <c r="G27" s="7" t="n">
        <f aca="false">D27-E27-F27</f>
        <v>633</v>
      </c>
      <c r="H27" s="7" t="n">
        <v>303</v>
      </c>
      <c r="I27" s="8" t="n">
        <f aca="false">H27/G27</f>
        <v>0.478672985781991</v>
      </c>
      <c r="J27" s="7" t="n">
        <v>330</v>
      </c>
      <c r="K27" s="8" t="n">
        <f aca="false">J27/G27</f>
        <v>0.52132701421801</v>
      </c>
      <c r="M27" s="9" t="n">
        <f aca="false">E27+F27+H27+J27</f>
        <v>633</v>
      </c>
    </row>
    <row r="28" customFormat="false" ht="12.75" hidden="false" customHeight="false" outlineLevel="0" collapsed="false">
      <c r="A28" s="6" t="s">
        <v>11</v>
      </c>
      <c r="B28" s="6" t="s">
        <v>35</v>
      </c>
      <c r="C28" s="6" t="s">
        <v>18</v>
      </c>
      <c r="D28" s="7" t="n">
        <v>810</v>
      </c>
      <c r="E28" s="7" t="n">
        <v>1</v>
      </c>
      <c r="F28" s="7" t="n">
        <v>1</v>
      </c>
      <c r="G28" s="7" t="n">
        <f aca="false">D28-E28-F28</f>
        <v>808</v>
      </c>
      <c r="H28" s="7" t="n">
        <v>404</v>
      </c>
      <c r="I28" s="8" t="n">
        <f aca="false">H28/G28</f>
        <v>0.5</v>
      </c>
      <c r="J28" s="7" t="n">
        <v>404</v>
      </c>
      <c r="K28" s="8" t="n">
        <f aca="false">J28/G28</f>
        <v>0.5</v>
      </c>
      <c r="M28" s="9" t="n">
        <f aca="false">E28+F28+H28+J28</f>
        <v>810</v>
      </c>
    </row>
    <row r="29" customFormat="false" ht="12.75" hidden="false" customHeight="false" outlineLevel="0" collapsed="false">
      <c r="A29" s="6" t="s">
        <v>11</v>
      </c>
      <c r="B29" s="6" t="s">
        <v>35</v>
      </c>
      <c r="C29" s="6" t="s">
        <v>40</v>
      </c>
      <c r="D29" s="7" t="n">
        <v>650</v>
      </c>
      <c r="E29" s="7" t="n">
        <v>1</v>
      </c>
      <c r="F29" s="7" t="n">
        <v>2</v>
      </c>
      <c r="G29" s="7" t="n">
        <f aca="false">D29-E29-F29</f>
        <v>647</v>
      </c>
      <c r="H29" s="7" t="n">
        <v>287</v>
      </c>
      <c r="I29" s="8" t="n">
        <f aca="false">H29/G29</f>
        <v>0.443585780525502</v>
      </c>
      <c r="J29" s="7" t="n">
        <v>360</v>
      </c>
      <c r="K29" s="8" t="n">
        <f aca="false">J29/G29</f>
        <v>0.556414219474498</v>
      </c>
      <c r="M29" s="9" t="n">
        <f aca="false">E29+F29+H29+J29</f>
        <v>650</v>
      </c>
    </row>
    <row r="30" customFormat="false" ht="12.75" hidden="false" customHeight="false" outlineLevel="0" collapsed="false">
      <c r="A30" s="6"/>
      <c r="B30" s="6"/>
      <c r="C30" s="10" t="s">
        <v>41</v>
      </c>
      <c r="D30" s="11" t="n">
        <f aca="false">SUM(D3:D29)</f>
        <v>10119</v>
      </c>
      <c r="E30" s="11" t="n">
        <f aca="false">SUM(E3:E29)</f>
        <v>12</v>
      </c>
      <c r="F30" s="11" t="n">
        <f aca="false">SUM(F3:F29)</f>
        <v>7</v>
      </c>
      <c r="G30" s="11" t="n">
        <f aca="false">D30-E30-F30</f>
        <v>10100</v>
      </c>
      <c r="H30" s="11" t="n">
        <f aca="false">SUM(H3:H29)</f>
        <v>4736</v>
      </c>
      <c r="I30" s="12" t="n">
        <f aca="false">H30/G30</f>
        <v>0.468910891089109</v>
      </c>
      <c r="J30" s="11" t="n">
        <f aca="false">SUM(J3:J29)</f>
        <v>5364</v>
      </c>
      <c r="K30" s="12" t="n">
        <f aca="false">J30/G30</f>
        <v>0.531089108910891</v>
      </c>
      <c r="M30" s="9" t="n">
        <f aca="false">E30+F30+H30+J30</f>
        <v>10119</v>
      </c>
    </row>
    <row r="31" customFormat="false" ht="14.85" hidden="false" customHeight="true" outlineLevel="0" collapsed="false">
      <c r="D31" s="3" t="s">
        <v>3</v>
      </c>
      <c r="E31" s="3" t="s">
        <v>4</v>
      </c>
      <c r="F31" s="5" t="s">
        <v>5</v>
      </c>
      <c r="G31" s="5" t="s">
        <v>6</v>
      </c>
      <c r="H31" s="3" t="s">
        <v>9</v>
      </c>
      <c r="I31" s="3" t="s">
        <v>10</v>
      </c>
      <c r="J31" s="3" t="s">
        <v>9</v>
      </c>
      <c r="K31" s="3" t="s">
        <v>10</v>
      </c>
    </row>
    <row r="32" customFormat="false" ht="24.2" hidden="false" customHeight="true" outlineLevel="0" collapsed="false">
      <c r="D32" s="3"/>
      <c r="E32" s="3"/>
      <c r="F32" s="5"/>
      <c r="G32" s="5"/>
      <c r="H32" s="3" t="s">
        <v>7</v>
      </c>
      <c r="I32" s="3"/>
      <c r="J32" s="3" t="s">
        <v>8</v>
      </c>
      <c r="K32" s="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D31:D32"/>
    <mergeCell ref="E31:E32"/>
    <mergeCell ref="F31:F32"/>
    <mergeCell ref="G31:G32"/>
    <mergeCell ref="H32:I32"/>
    <mergeCell ref="J32:K32"/>
  </mergeCells>
  <printOptions headings="false" gridLines="false" gridLinesSet="true" horizontalCentered="false" verticalCentered="false"/>
  <pageMargins left="0.157638888888889" right="0.157638888888889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8:47:58Z</dcterms:created>
  <dc:creator/>
  <dc:description/>
  <dc:language>en-US</dc:language>
  <cp:lastModifiedBy>maurizio</cp:lastModifiedBy>
  <dcterms:modified xsi:type="dcterms:W3CDTF">2012-12-02T20:10:53Z</dcterms:modified>
  <cp:revision>0</cp:revision>
  <dc:subject/>
  <dc:title/>
</cp:coreProperties>
</file>